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Исполнение бюджета Докшицкого района на 1 апреля 2022 года</t>
  </si>
  <si>
    <t xml:space="preserve">Уточненный план на год</t>
  </si>
  <si>
    <t xml:space="preserve">Исполнено  на 01.04.2022 г</t>
  </si>
  <si>
    <t xml:space="preserve">Процент исполнения к плану на год</t>
  </si>
  <si>
    <t xml:space="preserve">Сумма,      тыс. руб.</t>
  </si>
  <si>
    <t xml:space="preserve">Удельный вес, %</t>
  </si>
  <si>
    <t xml:space="preserve">Удельный  вес, %</t>
  </si>
  <si>
    <r>
      <rPr>
        <b val="true"/>
        <sz val="12"/>
        <rFont val="Times New Roman"/>
        <family val="1"/>
        <charset val="204"/>
      </rPr>
      <t xml:space="preserve">РАСХОДЫ (</t>
    </r>
    <r>
      <rPr>
        <sz val="12"/>
        <rFont val="Times New Roman"/>
        <family val="1"/>
        <charset val="204"/>
      </rPr>
      <t xml:space="preserve">Функциональная классификац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егосударственная деятельность</t>
  </si>
  <si>
    <t xml:space="preserve">Национальная оборона</t>
  </si>
  <si>
    <t xml:space="preserve">Национальная экономика</t>
  </si>
  <si>
    <t xml:space="preserve">Охрана окружающей среды</t>
  </si>
  <si>
    <t xml:space="preserve">Жилищно-коммунальные услуги и жилищное строительство</t>
  </si>
  <si>
    <t xml:space="preserve">Здравоохранение</t>
  </si>
  <si>
    <t xml:space="preserve">Физическая культура, спорт, культура</t>
  </si>
  <si>
    <t xml:space="preserve">Образование </t>
  </si>
  <si>
    <t xml:space="preserve">Социальная политика</t>
  </si>
  <si>
    <t xml:space="preserve">ИТОГО РАСХОДЫ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Экономическая классификация)</t>
    </r>
  </si>
  <si>
    <t xml:space="preserve">Заработная плата рабочих и служащих</t>
  </si>
  <si>
    <t xml:space="preserve">Взносы (отчисления на социальное страхование)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Прочие расходные материалы и предметы снабжения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</t>
  </si>
  <si>
    <t xml:space="preserve">Обслуживание государственного долга органов местного управления и самоуправления</t>
  </si>
  <si>
    <t xml:space="preserve">Субсидии</t>
  </si>
  <si>
    <t xml:space="preserve">Трансферты населению</t>
  </si>
  <si>
    <t xml:space="preserve">Капитальные расходы</t>
  </si>
  <si>
    <t xml:space="preserve">Финансовый резерв</t>
  </si>
  <si>
    <t xml:space="preserve">Собственные доходы,</t>
  </si>
  <si>
    <t xml:space="preserve">в том числе:</t>
  </si>
  <si>
    <t xml:space="preserve">налоговые доходы</t>
  </si>
  <si>
    <t xml:space="preserve">из них:</t>
  </si>
  <si>
    <t xml:space="preserve">подоходный налог с физических лиц</t>
  </si>
  <si>
    <t xml:space="preserve">налоги на собственность</t>
  </si>
  <si>
    <t xml:space="preserve">налог на добавленную стоимость</t>
  </si>
  <si>
    <t xml:space="preserve">неналоговые доходы</t>
  </si>
  <si>
    <t xml:space="preserve">Дотация</t>
  </si>
  <si>
    <t xml:space="preserve">Субвенции, трансферты</t>
  </si>
  <si>
    <t xml:space="preserve">ИТОГО ДОХОДЫ</t>
  </si>
  <si>
    <t xml:space="preserve">ИСТОЧНИКИ ФИНАНСИРОВАНИЯ ДЕФИЦИТА БЮДЖЕТА</t>
  </si>
  <si>
    <t xml:space="preserve">Внутреннее финансирование</t>
  </si>
  <si>
    <t xml:space="preserve">Источники, получаемые от банков, иных юридических и физических лиц</t>
  </si>
  <si>
    <t xml:space="preserve">Источники, получаемые из других секторов государственного управления</t>
  </si>
  <si>
    <t xml:space="preserve">Изменение остатков средств бюджета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Бюджетные кредиты, ссуды, зай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2" activeCellId="0" sqref="A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17"/>
    <col collapsed="false" customWidth="true" hidden="false" outlineLevel="0" max="4" min="2" style="0" width="10.53"/>
    <col collapsed="false" customWidth="true" hidden="false" outlineLevel="0" max="5" min="5" style="0" width="10.81"/>
    <col collapsed="false" customWidth="true" hidden="false" outlineLevel="0" max="6" min="6" style="0" width="12.17"/>
  </cols>
  <sheetData>
    <row r="1" customFormat="false" ht="6" hidden="false" customHeight="true" outlineLevel="0" collapsed="false"/>
    <row r="2" customFormat="false" ht="15.5" hidden="true" customHeight="false" outlineLevel="0" collapsed="false">
      <c r="F2" s="1"/>
    </row>
    <row r="3" customFormat="false" ht="15.5" hidden="tru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3"/>
      <c r="B6" s="4" t="s">
        <v>1</v>
      </c>
      <c r="C6" s="4"/>
      <c r="D6" s="4" t="s">
        <v>2</v>
      </c>
      <c r="E6" s="4"/>
      <c r="F6" s="5" t="s">
        <v>3</v>
      </c>
    </row>
    <row r="7" customFormat="false" ht="31" hidden="false" customHeight="false" outlineLevel="0" collapsed="false">
      <c r="A7" s="3"/>
      <c r="B7" s="6" t="s">
        <v>4</v>
      </c>
      <c r="C7" s="6" t="s">
        <v>5</v>
      </c>
      <c r="D7" s="6" t="s">
        <v>4</v>
      </c>
      <c r="E7" s="6" t="s">
        <v>6</v>
      </c>
      <c r="F7" s="5"/>
    </row>
    <row r="8" customFormat="false" ht="13.2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8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8</v>
      </c>
      <c r="B10" s="9" t="n">
        <v>5808.7</v>
      </c>
      <c r="C10" s="10" t="n">
        <f aca="false">B10/B$19*100</f>
        <v>12.0052661383994</v>
      </c>
      <c r="D10" s="9" t="n">
        <v>1098.4</v>
      </c>
      <c r="E10" s="10" t="n">
        <f aca="false">D10/D$19*100</f>
        <v>8.58279222047712</v>
      </c>
      <c r="F10" s="11" t="n">
        <f aca="false">D10/B10*100</f>
        <v>18.9095666844561</v>
      </c>
    </row>
    <row r="11" customFormat="false" ht="15.5" hidden="false" customHeight="false" outlineLevel="0" collapsed="false">
      <c r="A11" s="12" t="s">
        <v>9</v>
      </c>
      <c r="B11" s="9" t="n">
        <v>21.9</v>
      </c>
      <c r="C11" s="10" t="n">
        <f aca="false">B11/B$19*100</f>
        <v>0.0452623355365137</v>
      </c>
      <c r="D11" s="13" t="n">
        <v>7.1</v>
      </c>
      <c r="E11" s="10" t="n">
        <f aca="false">D11/D$19*100</f>
        <v>0.0554787188322902</v>
      </c>
      <c r="F11" s="11" t="n">
        <f aca="false">D11/B11*100</f>
        <v>32.4200913242009</v>
      </c>
    </row>
    <row r="12" customFormat="false" ht="15.5" hidden="false" customHeight="false" outlineLevel="0" collapsed="false">
      <c r="A12" s="12" t="s">
        <v>10</v>
      </c>
      <c r="B12" s="9" t="n">
        <v>1301.6</v>
      </c>
      <c r="C12" s="10" t="n">
        <f aca="false">B12/B$19*100</f>
        <v>2.69011214311992</v>
      </c>
      <c r="D12" s="9" t="n">
        <v>300.3</v>
      </c>
      <c r="E12" s="10" t="n">
        <f aca="false">D12/D$19*100</f>
        <v>2.34651538948405</v>
      </c>
      <c r="F12" s="11" t="n">
        <f aca="false">D12/B12*100</f>
        <v>23.0716041794714</v>
      </c>
    </row>
    <row r="13" customFormat="false" ht="15.5" hidden="false" customHeight="false" outlineLevel="0" collapsed="false">
      <c r="A13" s="12" t="s">
        <v>11</v>
      </c>
      <c r="B13" s="9" t="n">
        <v>63.6</v>
      </c>
      <c r="C13" s="10" t="n">
        <f aca="false">B13/B$19*100</f>
        <v>0.131446782653985</v>
      </c>
      <c r="D13" s="9" t="n">
        <v>17.9</v>
      </c>
      <c r="E13" s="10" t="n">
        <f aca="false">D13/D$19*100</f>
        <v>0.139868882689858</v>
      </c>
      <c r="F13" s="11" t="n">
        <f aca="false">D13/B13*100</f>
        <v>28.1446540880503</v>
      </c>
    </row>
    <row r="14" customFormat="false" ht="31.25" hidden="false" customHeight="true" outlineLevel="0" collapsed="false">
      <c r="A14" s="8" t="s">
        <v>12</v>
      </c>
      <c r="B14" s="9" t="n">
        <v>3496.4</v>
      </c>
      <c r="C14" s="10" t="n">
        <f aca="false">B14/B$19*100</f>
        <v>7.2262662086697</v>
      </c>
      <c r="D14" s="9" t="n">
        <v>829.7</v>
      </c>
      <c r="E14" s="10" t="n">
        <f aca="false">D14/D$19*100</f>
        <v>6.48319619931707</v>
      </c>
      <c r="F14" s="11" t="n">
        <f aca="false">D14/B14*100</f>
        <v>23.7301224116234</v>
      </c>
    </row>
    <row r="15" customFormat="false" ht="15.5" hidden="false" customHeight="false" outlineLevel="0" collapsed="false">
      <c r="A15" s="12" t="s">
        <v>13</v>
      </c>
      <c r="B15" s="9" t="n">
        <v>11509.7</v>
      </c>
      <c r="C15" s="10" t="n">
        <f aca="false">B15/B$19*100</f>
        <v>23.7879407910782</v>
      </c>
      <c r="D15" s="9" t="n">
        <v>3735.4</v>
      </c>
      <c r="E15" s="10" t="n">
        <f aca="false">D15/D$19*100</f>
        <v>29.1880572290333</v>
      </c>
      <c r="F15" s="11" t="n">
        <f aca="false">D15/B15*100</f>
        <v>32.4543645794417</v>
      </c>
    </row>
    <row r="16" customFormat="false" ht="32.5" hidden="false" customHeight="true" outlineLevel="0" collapsed="false">
      <c r="A16" s="8" t="s">
        <v>14</v>
      </c>
      <c r="B16" s="9" t="n">
        <v>3101.2</v>
      </c>
      <c r="C16" s="10" t="n">
        <f aca="false">B16/B$19*100</f>
        <v>6.40947739570029</v>
      </c>
      <c r="D16" s="9" t="n">
        <v>816.5</v>
      </c>
      <c r="E16" s="10" t="n">
        <f aca="false">D16/D$19*100</f>
        <v>6.38005266571337</v>
      </c>
      <c r="F16" s="11" t="n">
        <f aca="false">D16/B16*100</f>
        <v>26.328517993035</v>
      </c>
    </row>
    <row r="17" customFormat="false" ht="15.5" hidden="false" customHeight="false" outlineLevel="0" collapsed="false">
      <c r="A17" s="12" t="s">
        <v>15</v>
      </c>
      <c r="B17" s="9" t="n">
        <v>19893.6</v>
      </c>
      <c r="C17" s="10" t="n">
        <f aca="false">B17/B$19*100</f>
        <v>41.1155615629767</v>
      </c>
      <c r="D17" s="9" t="n">
        <v>5208.5</v>
      </c>
      <c r="E17" s="10" t="n">
        <f aca="false">D17/D$19*100</f>
        <v>40.6987193011244</v>
      </c>
      <c r="F17" s="11" t="n">
        <f aca="false">D17/B17*100</f>
        <v>26.1817871074114</v>
      </c>
    </row>
    <row r="18" customFormat="false" ht="15.5" hidden="false" customHeight="false" outlineLevel="0" collapsed="false">
      <c r="A18" s="12" t="s">
        <v>16</v>
      </c>
      <c r="B18" s="9" t="n">
        <v>3187.9</v>
      </c>
      <c r="C18" s="10" t="n">
        <f aca="false">B18/B$19*100</f>
        <v>6.58866664186539</v>
      </c>
      <c r="D18" s="9" t="n">
        <v>783.9</v>
      </c>
      <c r="E18" s="10" t="n">
        <f aca="false">D18/D$19*100</f>
        <v>6.12531939332849</v>
      </c>
      <c r="F18" s="11" t="n">
        <f aca="false">D18/B18*100</f>
        <v>24.5898553906961</v>
      </c>
    </row>
    <row r="19" customFormat="false" ht="15.5" hidden="false" customHeight="false" outlineLevel="0" collapsed="false">
      <c r="A19" s="14" t="s">
        <v>17</v>
      </c>
      <c r="B19" s="15" t="n">
        <f aca="false">SUM(B10:B18)</f>
        <v>48384.6</v>
      </c>
      <c r="C19" s="10"/>
      <c r="D19" s="16" t="n">
        <f aca="false">SUM(D10:D18)</f>
        <v>12797.7</v>
      </c>
      <c r="E19" s="10"/>
      <c r="F19" s="11" t="n">
        <f aca="false">D19/B19*100</f>
        <v>26.4499448171526</v>
      </c>
    </row>
    <row r="20" customFormat="false" ht="25.25" hidden="false" customHeight="true" outlineLevel="0" collapsed="false">
      <c r="A20" s="7" t="s">
        <v>18</v>
      </c>
      <c r="B20" s="7"/>
      <c r="C20" s="7"/>
      <c r="D20" s="7"/>
      <c r="E20" s="7"/>
      <c r="F20" s="7"/>
    </row>
    <row r="21" customFormat="false" ht="30" hidden="false" customHeight="true" outlineLevel="0" collapsed="false">
      <c r="A21" s="8" t="s">
        <v>19</v>
      </c>
      <c r="B21" s="13" t="n">
        <v>22907.8</v>
      </c>
      <c r="C21" s="10" t="n">
        <f aca="false">B21/B$19*100</f>
        <v>47.3452296805182</v>
      </c>
      <c r="D21" s="9" t="n">
        <v>5828.7</v>
      </c>
      <c r="E21" s="10" t="n">
        <f aca="false">D21/D$19*100</f>
        <v>45.5449025996859</v>
      </c>
      <c r="F21" s="11" t="n">
        <f aca="false">D21/B21*100</f>
        <v>25.4441718541283</v>
      </c>
    </row>
    <row r="22" customFormat="false" ht="31.25" hidden="false" customHeight="true" outlineLevel="0" collapsed="false">
      <c r="A22" s="8" t="s">
        <v>20</v>
      </c>
      <c r="B22" s="9" t="n">
        <v>7959.2</v>
      </c>
      <c r="C22" s="10" t="n">
        <f aca="false">B22/B$19*100</f>
        <v>16.4498621462201</v>
      </c>
      <c r="D22" s="9" t="n">
        <v>2046.1</v>
      </c>
      <c r="E22" s="10" t="n">
        <v>16</v>
      </c>
      <c r="F22" s="11" t="n">
        <f aca="false">D22/B22*100</f>
        <v>25.7073575233692</v>
      </c>
    </row>
    <row r="23" customFormat="false" ht="30.65" hidden="false" customHeight="true" outlineLevel="0" collapsed="false">
      <c r="A23" s="8" t="s">
        <v>21</v>
      </c>
      <c r="B23" s="9" t="n">
        <v>1747.3</v>
      </c>
      <c r="C23" s="10" t="n">
        <f aca="false">B23/B$19*100</f>
        <v>3.6112730083539</v>
      </c>
      <c r="D23" s="9" t="n">
        <v>260.7</v>
      </c>
      <c r="E23" s="10" t="n">
        <f aca="false">D23/D$19*100</f>
        <v>2.03708478867296</v>
      </c>
      <c r="F23" s="11" t="n">
        <f aca="false">D23/B23*100</f>
        <v>14.9201625364849</v>
      </c>
    </row>
    <row r="24" customFormat="false" ht="30" hidden="false" customHeight="true" outlineLevel="0" collapsed="false">
      <c r="A24" s="8" t="s">
        <v>22</v>
      </c>
      <c r="B24" s="9" t="n">
        <v>59.3</v>
      </c>
      <c r="C24" s="10" t="n">
        <f aca="false">B24/B$19*100</f>
        <v>0.122559657411656</v>
      </c>
      <c r="D24" s="9" t="n">
        <v>29</v>
      </c>
      <c r="E24" s="10" t="n">
        <f aca="false">D24/D$19*100</f>
        <v>0.226603217765692</v>
      </c>
      <c r="F24" s="11" t="n">
        <f aca="false">D24/B24*100</f>
        <v>48.9038785834739</v>
      </c>
    </row>
    <row r="25" customFormat="false" ht="15.75" hidden="false" customHeight="true" outlineLevel="0" collapsed="false">
      <c r="A25" s="8" t="s">
        <v>23</v>
      </c>
      <c r="B25" s="9" t="n">
        <v>1402.2</v>
      </c>
      <c r="C25" s="10" t="n">
        <f aca="false">B25/B$19*100</f>
        <v>2.89802953832418</v>
      </c>
      <c r="D25" s="9" t="n">
        <v>408.7</v>
      </c>
      <c r="E25" s="10" t="n">
        <f aca="false">D25/D$19*100</f>
        <v>3.19354258968408</v>
      </c>
      <c r="F25" s="11" t="n">
        <f aca="false">D25/B25*100</f>
        <v>29.147054628441</v>
      </c>
    </row>
    <row r="26" customFormat="false" ht="32" hidden="false" customHeight="true" outlineLevel="0" collapsed="false">
      <c r="A26" s="8" t="s">
        <v>24</v>
      </c>
      <c r="B26" s="9" t="n">
        <v>492.2</v>
      </c>
      <c r="C26" s="10" t="n">
        <v>1</v>
      </c>
      <c r="D26" s="9" t="n">
        <v>84.3</v>
      </c>
      <c r="E26" s="10" t="n">
        <v>0.7</v>
      </c>
      <c r="F26" s="11" t="n">
        <f aca="false">D26/B26*100</f>
        <v>17.1271840715156</v>
      </c>
    </row>
    <row r="27" customFormat="false" ht="32.25" hidden="false" customHeight="true" outlineLevel="0" collapsed="false">
      <c r="A27" s="8" t="s">
        <v>25</v>
      </c>
      <c r="B27" s="9" t="n">
        <v>15.2</v>
      </c>
      <c r="C27" s="10" t="n">
        <f aca="false">B27/B$19*100</f>
        <v>0.0314149543449775</v>
      </c>
      <c r="D27" s="9" t="n">
        <v>4.5</v>
      </c>
      <c r="E27" s="10" t="n">
        <f aca="false">D27/D$19*100</f>
        <v>0.0351625682739867</v>
      </c>
      <c r="F27" s="11" t="n">
        <f aca="false">D27/B27*100</f>
        <v>29.6052631578947</v>
      </c>
    </row>
    <row r="28" customFormat="false" ht="15.75" hidden="false" customHeight="true" outlineLevel="0" collapsed="false">
      <c r="A28" s="8" t="s">
        <v>26</v>
      </c>
      <c r="B28" s="9" t="n">
        <v>579.7</v>
      </c>
      <c r="C28" s="10" t="n">
        <f aca="false">B28/B$19*100</f>
        <v>1.1981084890647</v>
      </c>
      <c r="D28" s="9" t="n">
        <v>216.7</v>
      </c>
      <c r="E28" s="10" t="n">
        <f aca="false">D28/D$19*100</f>
        <v>1.69327300999398</v>
      </c>
      <c r="F28" s="11" t="n">
        <f aca="false">D28/B28*100</f>
        <v>37.3814041745731</v>
      </c>
    </row>
    <row r="29" customFormat="false" ht="15.75" hidden="false" customHeight="true" outlineLevel="0" collapsed="false">
      <c r="A29" s="8" t="s">
        <v>27</v>
      </c>
      <c r="B29" s="9" t="n">
        <v>114.5</v>
      </c>
      <c r="C29" s="10" t="n">
        <f aca="false">B29/B$19*100</f>
        <v>0.236645544243416</v>
      </c>
      <c r="D29" s="9" t="n">
        <v>23.9</v>
      </c>
      <c r="E29" s="10" t="n">
        <f aca="false">D29/D$19*100</f>
        <v>0.186752307055174</v>
      </c>
      <c r="F29" s="11" t="n">
        <f aca="false">D29/B29*100</f>
        <v>20.8733624454148</v>
      </c>
    </row>
    <row r="30" customFormat="false" ht="15.75" hidden="false" customHeight="true" outlineLevel="0" collapsed="false">
      <c r="A30" s="8" t="s">
        <v>28</v>
      </c>
      <c r="B30" s="9" t="n">
        <v>4955.6</v>
      </c>
      <c r="C30" s="10" t="n">
        <v>10.2</v>
      </c>
      <c r="D30" s="9" t="n">
        <v>2359.4</v>
      </c>
      <c r="E30" s="10" t="n">
        <v>18.4</v>
      </c>
      <c r="F30" s="11" t="n">
        <f aca="false">D30/B30*100</f>
        <v>47.6107837597869</v>
      </c>
    </row>
    <row r="31" customFormat="false" ht="15.75" hidden="false" customHeight="true" outlineLevel="0" collapsed="false">
      <c r="A31" s="8" t="s">
        <v>29</v>
      </c>
      <c r="B31" s="9" t="n">
        <v>2080.1</v>
      </c>
      <c r="C31" s="10" t="n">
        <f aca="false">B31/B$19*100</f>
        <v>4.29909516664393</v>
      </c>
      <c r="D31" s="9" t="n">
        <v>299.6</v>
      </c>
      <c r="E31" s="10" t="n">
        <f aca="false">D31/D$19*100</f>
        <v>2.34104565664143</v>
      </c>
      <c r="F31" s="11" t="n">
        <f aca="false">D31/B31*100</f>
        <v>14.4031536945339</v>
      </c>
    </row>
    <row r="32" customFormat="false" ht="45.65" hidden="false" customHeight="true" outlineLevel="0" collapsed="false">
      <c r="A32" s="8" t="s">
        <v>30</v>
      </c>
      <c r="B32" s="9" t="n">
        <v>100</v>
      </c>
      <c r="C32" s="10" t="n">
        <f aca="false">B32/B$19*100</f>
        <v>0.206677331216957</v>
      </c>
      <c r="D32" s="9" t="n">
        <v>33.9</v>
      </c>
      <c r="E32" s="10" t="n">
        <f aca="false">D32/D$19*100</f>
        <v>0.264891347664033</v>
      </c>
      <c r="F32" s="11" t="n">
        <f aca="false">D32/B32*100</f>
        <v>33.9</v>
      </c>
    </row>
    <row r="33" customFormat="false" ht="15.75" hidden="false" customHeight="true" outlineLevel="0" collapsed="false">
      <c r="A33" s="8" t="s">
        <v>31</v>
      </c>
      <c r="B33" s="9" t="n">
        <v>3167.5</v>
      </c>
      <c r="C33" s="10" t="n">
        <f aca="false">B33/B$19*100</f>
        <v>6.54650446629713</v>
      </c>
      <c r="D33" s="9" t="n">
        <v>774.5</v>
      </c>
      <c r="E33" s="10" t="n">
        <f aca="false">D33/D$19*100</f>
        <v>6.05186869515616</v>
      </c>
      <c r="F33" s="11" t="n">
        <f aca="false">D33/B33*100</f>
        <v>24.4514601420679</v>
      </c>
    </row>
    <row r="34" customFormat="false" ht="15.75" hidden="false" customHeight="true" outlineLevel="0" collapsed="false">
      <c r="A34" s="8" t="s">
        <v>32</v>
      </c>
      <c r="B34" s="9" t="n">
        <v>1703.4</v>
      </c>
      <c r="C34" s="10" t="n">
        <f aca="false">B34/B$19*100</f>
        <v>3.52054165994965</v>
      </c>
      <c r="D34" s="9" t="n">
        <v>395.4</v>
      </c>
      <c r="E34" s="10" t="n">
        <v>3.1</v>
      </c>
      <c r="F34" s="11" t="n">
        <f aca="false">D34/B34*100</f>
        <v>23.2123987319479</v>
      </c>
    </row>
    <row r="35" customFormat="false" ht="15.75" hidden="false" customHeight="true" outlineLevel="0" collapsed="false">
      <c r="A35" s="8" t="s">
        <v>33</v>
      </c>
      <c r="B35" s="9" t="n">
        <v>548.9</v>
      </c>
      <c r="C35" s="10" t="n">
        <f aca="false">B35/B$19*100</f>
        <v>1.13445187104988</v>
      </c>
      <c r="D35" s="9" t="n">
        <v>32.3</v>
      </c>
      <c r="E35" s="10" t="n">
        <f aca="false">D35/D$19*100</f>
        <v>0.252389101166616</v>
      </c>
      <c r="F35" s="11" t="n">
        <f aca="false">D35/B35*100</f>
        <v>5.88449626525779</v>
      </c>
    </row>
    <row r="36" customFormat="false" ht="15.75" hidden="false" customHeight="true" outlineLevel="0" collapsed="false">
      <c r="A36" s="8" t="s">
        <v>34</v>
      </c>
      <c r="B36" s="9" t="n">
        <v>551.7</v>
      </c>
      <c r="C36" s="10" t="n">
        <f aca="false">B36/B$19*100</f>
        <v>1.14023883632395</v>
      </c>
      <c r="D36" s="9" t="n">
        <v>0</v>
      </c>
      <c r="E36" s="10" t="n">
        <f aca="false">D36/D$19*100</f>
        <v>0</v>
      </c>
      <c r="F36" s="11" t="n">
        <f aca="false">D36/B36*100</f>
        <v>0</v>
      </c>
    </row>
    <row r="37" customFormat="false" ht="15.75" hidden="false" customHeight="true" outlineLevel="0" collapsed="false">
      <c r="A37" s="14" t="s">
        <v>17</v>
      </c>
      <c r="B37" s="16" t="n">
        <f aca="false">SUM(B21:B36)</f>
        <v>48384.6</v>
      </c>
      <c r="C37" s="10"/>
      <c r="D37" s="16" t="n">
        <f aca="false">SUM(D21:D36)</f>
        <v>12797.7</v>
      </c>
      <c r="E37" s="10"/>
      <c r="F37" s="11" t="n">
        <f aca="false">D37/B37*100</f>
        <v>26.4499448171526</v>
      </c>
    </row>
    <row r="38" customFormat="false" ht="12.5" hidden="false" customHeight="true" outlineLevel="0" collapsed="false">
      <c r="A38" s="7"/>
      <c r="B38" s="7"/>
      <c r="C38" s="7"/>
      <c r="D38" s="7"/>
      <c r="E38" s="7"/>
      <c r="F38" s="7"/>
    </row>
    <row r="39" customFormat="false" ht="15.5" hidden="false" customHeight="false" outlineLevel="0" collapsed="false">
      <c r="A39" s="17" t="s">
        <v>35</v>
      </c>
      <c r="B39" s="18" t="n">
        <v>23037</v>
      </c>
      <c r="C39" s="19" t="n">
        <f aca="false">B39/B49*100</f>
        <v>46.8631758818504</v>
      </c>
      <c r="D39" s="18" t="n">
        <v>5163.4</v>
      </c>
      <c r="E39" s="19" t="n">
        <f aca="false">D39/D49*100</f>
        <v>41.7828560330806</v>
      </c>
      <c r="F39" s="20" t="n">
        <f aca="false">D39/B39*100</f>
        <v>22.4135087033902</v>
      </c>
    </row>
    <row r="40" customFormat="false" ht="15.5" hidden="false" customHeight="false" outlineLevel="0" collapsed="false">
      <c r="A40" s="21" t="s">
        <v>36</v>
      </c>
      <c r="B40" s="9"/>
      <c r="C40" s="10"/>
      <c r="D40" s="9"/>
      <c r="E40" s="10"/>
      <c r="F40" s="11"/>
    </row>
    <row r="41" customFormat="false" ht="15.5" hidden="false" customHeight="false" outlineLevel="0" collapsed="false">
      <c r="A41" s="17" t="s">
        <v>37</v>
      </c>
      <c r="B41" s="9" t="n">
        <v>20886.7</v>
      </c>
      <c r="C41" s="10" t="n">
        <f aca="false">B41/B49*100</f>
        <v>42.4889132999715</v>
      </c>
      <c r="D41" s="9" t="n">
        <v>4720.2</v>
      </c>
      <c r="E41" s="10" t="n">
        <f aca="false">D41/D49*100</f>
        <v>38.1964281379221</v>
      </c>
      <c r="F41" s="11" t="n">
        <f aca="false">D41/B41*100</f>
        <v>22.59907022172</v>
      </c>
    </row>
    <row r="42" customFormat="false" ht="15.5" hidden="false" customHeight="false" outlineLevel="0" collapsed="false">
      <c r="A42" s="21" t="s">
        <v>38</v>
      </c>
      <c r="B42" s="9"/>
      <c r="C42" s="10"/>
      <c r="D42" s="9"/>
      <c r="E42" s="10"/>
      <c r="F42" s="11"/>
    </row>
    <row r="43" customFormat="false" ht="31" hidden="false" customHeight="false" outlineLevel="0" collapsed="false">
      <c r="A43" s="21" t="s">
        <v>39</v>
      </c>
      <c r="B43" s="9" t="n">
        <v>11999.5</v>
      </c>
      <c r="C43" s="10" t="n">
        <f aca="false">B43/B49*100</f>
        <v>24.4100655030717</v>
      </c>
      <c r="D43" s="9" t="n">
        <v>2649.7</v>
      </c>
      <c r="E43" s="10" t="n">
        <f aca="false">D43/D49*100</f>
        <v>21.4416922242812</v>
      </c>
      <c r="F43" s="11" t="n">
        <f aca="false">D43/B43*100</f>
        <v>22.0817534063919</v>
      </c>
    </row>
    <row r="44" customFormat="false" ht="15.5" hidden="false" customHeight="false" outlineLevel="0" collapsed="false">
      <c r="A44" s="21" t="s">
        <v>40</v>
      </c>
      <c r="B44" s="9" t="n">
        <v>2432.6</v>
      </c>
      <c r="C44" s="10" t="n">
        <f aca="false">B44/B49*100</f>
        <v>4.94853330078522</v>
      </c>
      <c r="D44" s="9" t="n">
        <v>622</v>
      </c>
      <c r="E44" s="10" t="n">
        <f aca="false">D44/D49*100</f>
        <v>5.03329907668903</v>
      </c>
      <c r="F44" s="11" t="n">
        <f aca="false">D44/B44*100</f>
        <v>25.5693496670229</v>
      </c>
    </row>
    <row r="45" customFormat="false" ht="17.25" hidden="false" customHeight="true" outlineLevel="0" collapsed="false">
      <c r="A45" s="21" t="s">
        <v>41</v>
      </c>
      <c r="B45" s="9" t="n">
        <v>3467.9</v>
      </c>
      <c r="C45" s="10" t="n">
        <f aca="false">B45/B49*100</f>
        <v>7.05459945481915</v>
      </c>
      <c r="D45" s="9" t="n">
        <v>896.4</v>
      </c>
      <c r="E45" s="10" t="n">
        <f aca="false">D45/D49*100</f>
        <v>7.25377699733769</v>
      </c>
      <c r="F45" s="11" t="n">
        <f aca="false">D45/B45*100</f>
        <v>25.8484962080798</v>
      </c>
    </row>
    <row r="46" customFormat="false" ht="15.5" hidden="false" customHeight="false" outlineLevel="0" collapsed="false">
      <c r="A46" s="17" t="s">
        <v>42</v>
      </c>
      <c r="B46" s="9" t="n">
        <v>2150.3</v>
      </c>
      <c r="C46" s="10" t="n">
        <f aca="false">B46/B49*100</f>
        <v>4.37426258187884</v>
      </c>
      <c r="D46" s="9" t="n">
        <v>443.3</v>
      </c>
      <c r="E46" s="10" t="n">
        <f aca="false">D46/D49*100</f>
        <v>3.58723710722869</v>
      </c>
      <c r="F46" s="11" t="n">
        <f aca="false">D46/B46*100</f>
        <v>20.6157280379482</v>
      </c>
    </row>
    <row r="47" customFormat="false" ht="15.5" hidden="false" customHeight="false" outlineLevel="0" collapsed="false">
      <c r="A47" s="14" t="s">
        <v>43</v>
      </c>
      <c r="B47" s="9" t="n">
        <v>25699</v>
      </c>
      <c r="C47" s="10" t="n">
        <f aca="false">B47/B49*100</f>
        <v>52.2783677122747</v>
      </c>
      <c r="D47" s="9" t="n">
        <v>6846.8</v>
      </c>
      <c r="E47" s="10" t="n">
        <f aca="false">D47/D49*100</f>
        <v>55.4051320229493</v>
      </c>
      <c r="F47" s="11" t="n">
        <f aca="false">D47/B47*100</f>
        <v>26.6422818008483</v>
      </c>
    </row>
    <row r="48" customFormat="false" ht="15.5" hidden="false" customHeight="false" outlineLevel="0" collapsed="false">
      <c r="A48" s="22" t="s">
        <v>44</v>
      </c>
      <c r="B48" s="9" t="n">
        <v>422</v>
      </c>
      <c r="C48" s="10" t="n">
        <v>0.9</v>
      </c>
      <c r="D48" s="9" t="n">
        <v>347.5</v>
      </c>
      <c r="E48" s="10" t="n">
        <f aca="false">D48/D49*100</f>
        <v>2.81201194397016</v>
      </c>
      <c r="F48" s="11" t="n">
        <f aca="false">D48/B48*100</f>
        <v>82.3459715639811</v>
      </c>
    </row>
    <row r="49" customFormat="false" ht="18" hidden="false" customHeight="true" outlineLevel="0" collapsed="false">
      <c r="A49" s="14" t="s">
        <v>45</v>
      </c>
      <c r="B49" s="16" t="n">
        <f aca="false">SUM(B39+B47+B48)</f>
        <v>49158</v>
      </c>
      <c r="C49" s="10"/>
      <c r="D49" s="16" t="n">
        <f aca="false">SUM(D39+D47+D48)</f>
        <v>12357.7</v>
      </c>
      <c r="E49" s="10"/>
      <c r="F49" s="11" t="n">
        <f aca="false">D49/B49*100</f>
        <v>25.1387363196224</v>
      </c>
    </row>
    <row r="50" customFormat="false" ht="45.5" hidden="false" customHeight="false" outlineLevel="0" collapsed="false">
      <c r="A50" s="22" t="s">
        <v>46</v>
      </c>
      <c r="B50" s="23" t="n">
        <v>-773.4</v>
      </c>
      <c r="C50" s="10"/>
      <c r="D50" s="23" t="n">
        <v>439.9</v>
      </c>
      <c r="E50" s="10"/>
      <c r="F50" s="24" t="n">
        <f aca="false">D50/B50*100</f>
        <v>-56.8787173519524</v>
      </c>
    </row>
    <row r="51" customFormat="false" ht="15.5" hidden="false" customHeight="false" outlineLevel="0" collapsed="false">
      <c r="A51" s="22" t="s">
        <v>47</v>
      </c>
      <c r="B51" s="23" t="n">
        <v>-773.4</v>
      </c>
      <c r="C51" s="10"/>
      <c r="D51" s="23" t="n">
        <v>439.9</v>
      </c>
      <c r="E51" s="10"/>
      <c r="F51" s="24" t="n">
        <f aca="false">D51/B51*100</f>
        <v>-56.8787173519524</v>
      </c>
    </row>
    <row r="52" customFormat="false" ht="25" hidden="false" customHeight="true" outlineLevel="0" collapsed="false">
      <c r="A52" s="25" t="s">
        <v>48</v>
      </c>
      <c r="B52" s="24" t="n">
        <v>-773.4</v>
      </c>
      <c r="C52" s="10"/>
      <c r="D52" s="24" t="n">
        <v>-193.3</v>
      </c>
      <c r="E52" s="10"/>
      <c r="F52" s="24" t="n">
        <f aca="false">D52/B52*100</f>
        <v>24.9935350400828</v>
      </c>
    </row>
    <row r="53" customFormat="false" ht="25" hidden="false" customHeight="true" outlineLevel="0" collapsed="false">
      <c r="A53" s="25" t="s">
        <v>49</v>
      </c>
      <c r="B53" s="24" t="n">
        <v>0</v>
      </c>
      <c r="C53" s="10"/>
      <c r="D53" s="24" t="n">
        <v>600</v>
      </c>
      <c r="E53" s="10"/>
      <c r="F53" s="24"/>
    </row>
    <row r="54" customFormat="false" ht="15.5" hidden="false" customHeight="false" outlineLevel="0" collapsed="false">
      <c r="A54" s="25" t="s">
        <v>50</v>
      </c>
      <c r="B54" s="24" t="n">
        <v>0</v>
      </c>
      <c r="C54" s="10"/>
      <c r="D54" s="24" t="n">
        <v>33.3</v>
      </c>
      <c r="E54" s="10"/>
      <c r="F54" s="24"/>
    </row>
    <row r="55" customFormat="false" ht="65.5" hidden="false" customHeight="false" outlineLevel="0" collapsed="false">
      <c r="A55" s="25" t="s">
        <v>51</v>
      </c>
      <c r="B55" s="24" t="n">
        <v>-20</v>
      </c>
      <c r="C55" s="10"/>
      <c r="D55" s="24" t="n">
        <v>0</v>
      </c>
      <c r="E55" s="10"/>
      <c r="F55" s="24" t="n">
        <f aca="false">D55/B55*100</f>
        <v>-0</v>
      </c>
    </row>
    <row r="56" customFormat="false" ht="15.5" hidden="false" customHeight="false" outlineLevel="0" collapsed="false">
      <c r="A56" s="25" t="s">
        <v>52</v>
      </c>
      <c r="B56" s="24" t="n">
        <v>20</v>
      </c>
      <c r="C56" s="10"/>
      <c r="D56" s="24" t="n">
        <v>0</v>
      </c>
      <c r="E56" s="10"/>
      <c r="F56" s="24" t="n">
        <f aca="false">D56/B56*100</f>
        <v>0</v>
      </c>
    </row>
    <row r="57" customFormat="false" ht="13" hidden="false" customHeight="false" outlineLevel="0" collapsed="false">
      <c r="A57" s="26"/>
      <c r="B57" s="27"/>
      <c r="C57" s="27"/>
      <c r="D57" s="27"/>
      <c r="E57" s="27"/>
      <c r="F57" s="27"/>
    </row>
    <row r="58" customFormat="false" ht="13" hidden="false" customHeight="false" outlineLevel="0" collapsed="false">
      <c r="A58" s="26"/>
    </row>
    <row r="59" customFormat="false" ht="13" hidden="false" customHeight="false" outlineLevel="0" collapsed="false">
      <c r="A59" s="26"/>
    </row>
    <row r="60" customFormat="false" ht="13" hidden="false" customHeight="false" outlineLevel="0" collapsed="false">
      <c r="A60" s="26"/>
    </row>
  </sheetData>
  <mergeCells count="8">
    <mergeCell ref="A4:F5"/>
    <mergeCell ref="A6:A7"/>
    <mergeCell ref="B6:C6"/>
    <mergeCell ref="D6:E6"/>
    <mergeCell ref="F6:F7"/>
    <mergeCell ref="A8:F9"/>
    <mergeCell ref="A20:F20"/>
    <mergeCell ref="A38:F38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Воронович Наталия Мечеславовна</cp:lastModifiedBy>
  <cp:lastPrinted>2022-06-01T12:19:19Z</cp:lastPrinted>
  <dcterms:modified xsi:type="dcterms:W3CDTF">2022-06-01T12:20:08Z</dcterms:modified>
  <cp:revision>0</cp:revision>
  <dc:subject/>
  <dc:title/>
</cp:coreProperties>
</file>